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AWIT 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DATA LUAS AREAL DAN PRODUKSI PERKEBUNAN ANGKA TETAP</t>
  </si>
  <si>
    <t xml:space="preserve">  KABUPATEN OGAN KOMERING ILIR </t>
  </si>
  <si>
    <t xml:space="preserve">TAHUN 2023</t>
  </si>
  <si>
    <t xml:space="preserve">KOMODITI </t>
  </si>
  <si>
    <t xml:space="preserve">: SAWIT</t>
  </si>
  <si>
    <t xml:space="preserve">NO</t>
  </si>
  <si>
    <t xml:space="preserve">KECAMATAN</t>
  </si>
  <si>
    <t xml:space="preserve">LUAS AREAL (HA)</t>
  </si>
  <si>
    <t xml:space="preserve">PRODUKSI (TON)</t>
  </si>
  <si>
    <t xml:space="preserve">JUMLAH PETANI (KK)</t>
  </si>
  <si>
    <t xml:space="preserve">Ket</t>
  </si>
  <si>
    <t xml:space="preserve">TBM</t>
  </si>
  <si>
    <t xml:space="preserve">TM</t>
  </si>
  <si>
    <t xml:space="preserve">TT/TR</t>
  </si>
  <si>
    <t xml:space="preserve">JUMLAH</t>
  </si>
  <si>
    <t xml:space="preserve">TON</t>
  </si>
  <si>
    <t xml:space="preserve">RATA-RATA
(KG/HA)</t>
  </si>
  <si>
    <t xml:space="preserve">penambhan 317 Ha dr karet</t>
  </si>
  <si>
    <t xml:space="preserve">Lempuing</t>
  </si>
  <si>
    <t xml:space="preserve">                - </t>
  </si>
  <si>
    <t xml:space="preserve">Kayuagung</t>
  </si>
  <si>
    <t xml:space="preserve">95( 79 alih fungi karet, 16 perluasan swadaya lahan gambut)</t>
  </si>
  <si>
    <t xml:space="preserve"> </t>
  </si>
  <si>
    <t xml:space="preserve">KET</t>
  </si>
  <si>
    <t xml:space="preserve">Standar Ratio Penggunaan Tenaga Kerja :  0,36</t>
  </si>
  <si>
    <t xml:space="preserve">*)</t>
  </si>
  <si>
    <t xml:space="preserve">Produktifitas (Kg/Ha) :  20.000 T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#,##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ENCANAAN/Statistik%2004,05,06,07,08,%2009,%2010%20(OK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mp Jaya"/>
      <sheetName val="Lemp "/>
      <sheetName val="Mesuji M"/>
      <sheetName val="Mesuji R"/>
      <sheetName val="Mesuji"/>
      <sheetName val="RKA OKI"/>
      <sheetName val="Data Perkeb "/>
      <sheetName val="KODIM"/>
      <sheetName val="Rekap 5 Th. Rev"/>
      <sheetName val="Stati. 04  "/>
      <sheetName val="Statis.05"/>
      <sheetName val="Statis.06"/>
      <sheetName val="Data Keluar"/>
      <sheetName val="Statis.07"/>
      <sheetName val="Statis.08"/>
      <sheetName val="Statis.09"/>
      <sheetName val="Statis.10"/>
      <sheetName val="Kantor Statistik"/>
      <sheetName val="Statis.11"/>
      <sheetName val="Jejawi"/>
      <sheetName val="Kecamatan"/>
      <sheetName val="Statis.11 SEME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3">
          <cell r="B73">
            <v>1</v>
          </cell>
          <cell r="C73" t="str">
            <v>Air Sugihan</v>
          </cell>
        </row>
        <row r="74">
          <cell r="B74">
            <v>2</v>
          </cell>
          <cell r="C74" t="str">
            <v>Cengal</v>
          </cell>
        </row>
        <row r="75">
          <cell r="B75">
            <v>3</v>
          </cell>
          <cell r="C75" t="str">
            <v>Sungai Menang</v>
          </cell>
        </row>
        <row r="76">
          <cell r="B76">
            <v>4</v>
          </cell>
          <cell r="C76" t="str">
            <v>Mesuji</v>
          </cell>
        </row>
        <row r="77">
          <cell r="B77">
            <v>5</v>
          </cell>
          <cell r="C77" t="str">
            <v>Mesuji Raya</v>
          </cell>
        </row>
        <row r="78">
          <cell r="B78">
            <v>6</v>
          </cell>
          <cell r="C78" t="str">
            <v>Mesuji Makmur</v>
          </cell>
        </row>
        <row r="79">
          <cell r="B79">
            <v>7</v>
          </cell>
        </row>
        <row r="80">
          <cell r="B80">
            <v>8</v>
          </cell>
          <cell r="C80" t="str">
            <v>Lempuing jaya</v>
          </cell>
        </row>
        <row r="81">
          <cell r="B81">
            <v>9</v>
          </cell>
          <cell r="C81" t="str">
            <v>Pedamaran</v>
          </cell>
        </row>
        <row r="82">
          <cell r="B82">
            <v>10</v>
          </cell>
          <cell r="C82" t="str">
            <v>Pedamaran Timur</v>
          </cell>
        </row>
        <row r="83">
          <cell r="B83">
            <v>11</v>
          </cell>
          <cell r="C83" t="str">
            <v>Tanjung Lubuk</v>
          </cell>
        </row>
        <row r="84">
          <cell r="B84">
            <v>12</v>
          </cell>
          <cell r="C84" t="str">
            <v>Teluk Gelam</v>
          </cell>
        </row>
        <row r="86">
          <cell r="B86">
            <v>14</v>
          </cell>
          <cell r="C86" t="str">
            <v>Jajawi</v>
          </cell>
        </row>
        <row r="87">
          <cell r="B87">
            <v>15</v>
          </cell>
          <cell r="C87" t="str">
            <v>SP. Padang</v>
          </cell>
        </row>
        <row r="88">
          <cell r="B88">
            <v>16</v>
          </cell>
          <cell r="C88" t="str">
            <v>Tulung Selapan</v>
          </cell>
        </row>
        <row r="89">
          <cell r="B89">
            <v>17</v>
          </cell>
          <cell r="C89" t="str">
            <v>Pampangan</v>
          </cell>
        </row>
        <row r="90">
          <cell r="B90">
            <v>18</v>
          </cell>
          <cell r="C90" t="str">
            <v>Pangkalan Lampam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0.53"/>
    <col collapsed="false" customWidth="true" hidden="false" outlineLevel="0" max="9" min="3" style="1" width="14.72"/>
    <col collapsed="false" customWidth="true" hidden="false" outlineLevel="0" max="10" min="10" style="1" width="13.44"/>
    <col collapsed="false" customWidth="true" hidden="false" outlineLevel="0" max="11" min="11" style="1" width="18.53"/>
    <col collapsed="false" customWidth="false" hidden="false" outlineLevel="0" max="12" min="12" style="1" width="9.17"/>
    <col collapsed="false" customWidth="false" hidden="false" outlineLevel="0" max="13" min="13" style="2" width="9.17"/>
    <col collapsed="false" customWidth="true" hidden="false" outlineLevel="0" max="14" min="14" style="2" width="8.26"/>
    <col collapsed="false" customWidth="true" hidden="false" outlineLevel="0" max="15" min="15" style="2" width="6.17"/>
    <col collapsed="false" customWidth="false" hidden="false" outlineLevel="0" max="18" min="16" style="2" width="9.17"/>
    <col collapsed="false" customWidth="true" hidden="false" outlineLevel="0" max="19" min="19" style="2" width="7.53"/>
    <col collapsed="false" customWidth="true" hidden="false" outlineLevel="0" max="20" min="20" style="1" width="5.81"/>
    <col collapsed="false" customWidth="true" hidden="false" outlineLevel="0" max="21" min="21" style="1" width="7.72"/>
    <col collapsed="false" customWidth="true" hidden="false" outlineLevel="0" max="22" min="22" style="1" width="6.99"/>
    <col collapsed="false" customWidth="false" hidden="false" outlineLevel="0" max="257" min="23" style="1" width="9.17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" hidden="false" customHeight="true" outlineLevel="0" collapsed="false">
      <c r="A4" s="5"/>
      <c r="B4" s="5"/>
      <c r="C4" s="6"/>
      <c r="D4" s="6"/>
      <c r="E4" s="7"/>
    </row>
    <row r="5" customFormat="false" ht="14" hidden="false" customHeight="false" outlineLevel="0" collapsed="false">
      <c r="A5" s="8" t="s">
        <v>3</v>
      </c>
      <c r="B5" s="8"/>
      <c r="C5" s="8" t="s">
        <v>4</v>
      </c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.15" hidden="false" customHeight="true" outlineLevel="0" collapsed="false">
      <c r="A7" s="9" t="s">
        <v>5</v>
      </c>
      <c r="B7" s="10" t="s">
        <v>6</v>
      </c>
      <c r="C7" s="9" t="s">
        <v>7</v>
      </c>
      <c r="D7" s="9"/>
      <c r="E7" s="9"/>
      <c r="F7" s="9"/>
      <c r="G7" s="9" t="s">
        <v>8</v>
      </c>
      <c r="H7" s="9"/>
      <c r="I7" s="11" t="s">
        <v>9</v>
      </c>
      <c r="J7" s="11" t="s">
        <v>10</v>
      </c>
      <c r="K7" s="12"/>
      <c r="M7" s="13" t="s">
        <v>7</v>
      </c>
      <c r="N7" s="13"/>
      <c r="O7" s="13"/>
      <c r="P7" s="13"/>
      <c r="Q7" s="13" t="s">
        <v>8</v>
      </c>
      <c r="R7" s="13"/>
      <c r="S7" s="14" t="s">
        <v>9</v>
      </c>
      <c r="T7" s="15" t="s">
        <v>10</v>
      </c>
    </row>
    <row r="8" customFormat="false" ht="31.5" hidden="false" customHeight="true" outlineLevel="0" collapsed="false">
      <c r="A8" s="9"/>
      <c r="B8" s="10"/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11" t="s">
        <v>16</v>
      </c>
      <c r="I8" s="11"/>
      <c r="J8" s="11"/>
      <c r="K8" s="16"/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5</v>
      </c>
      <c r="R8" s="14" t="s">
        <v>16</v>
      </c>
      <c r="S8" s="14"/>
      <c r="T8" s="15"/>
    </row>
    <row r="9" s="26" customFormat="true" ht="16.5" hidden="false" customHeight="true" outlineLevel="0" collapsed="false">
      <c r="A9" s="17" t="n">
        <f aca="false">'[1]Statis.09'!B73</f>
        <v>1</v>
      </c>
      <c r="B9" s="18" t="str">
        <f aca="false">'[1]Statis.09'!C73</f>
        <v>Air Sugihan</v>
      </c>
      <c r="C9" s="19" t="n">
        <v>1154</v>
      </c>
      <c r="D9" s="20" t="n">
        <v>1860</v>
      </c>
      <c r="E9" s="21" t="n">
        <v>28</v>
      </c>
      <c r="F9" s="20" t="n">
        <f aca="false">SUM(C9:E9)</f>
        <v>3042</v>
      </c>
      <c r="G9" s="22" t="n">
        <v>21181</v>
      </c>
      <c r="H9" s="23" t="n">
        <f aca="false">G9/D9*1000</f>
        <v>11387.6344086021</v>
      </c>
      <c r="I9" s="22" t="n">
        <v>2953</v>
      </c>
      <c r="J9" s="24"/>
      <c r="K9" s="25"/>
      <c r="M9" s="27" t="n">
        <v>1707</v>
      </c>
      <c r="N9" s="27" t="n">
        <v>664</v>
      </c>
      <c r="O9" s="27" t="n">
        <v>380</v>
      </c>
      <c r="P9" s="27" t="n">
        <v>2751</v>
      </c>
      <c r="Q9" s="27" t="n">
        <v>6407</v>
      </c>
      <c r="R9" s="27" t="n">
        <v>9649.09638554217</v>
      </c>
      <c r="S9" s="27" t="n">
        <v>2387</v>
      </c>
      <c r="U9" s="28" t="n">
        <f aca="false">P9-F9</f>
        <v>-291</v>
      </c>
      <c r="V9" s="28" t="n">
        <f aca="false">S9-I9</f>
        <v>-566</v>
      </c>
    </row>
    <row r="10" s="26" customFormat="true" ht="14.25" hidden="false" customHeight="true" outlineLevel="0" collapsed="false">
      <c r="A10" s="29" t="n">
        <f aca="false">'[1]Statis.09'!B74</f>
        <v>2</v>
      </c>
      <c r="B10" s="30" t="str">
        <f aca="false">'[1]Statis.09'!C74</f>
        <v>Cengal</v>
      </c>
      <c r="C10" s="31" t="n">
        <v>30</v>
      </c>
      <c r="D10" s="31" t="n">
        <v>30</v>
      </c>
      <c r="E10" s="32" t="n">
        <v>0</v>
      </c>
      <c r="F10" s="33" t="n">
        <f aca="false">SUM(C10:E10)</f>
        <v>60</v>
      </c>
      <c r="G10" s="34" t="n">
        <v>160</v>
      </c>
      <c r="H10" s="35" t="n">
        <f aca="false">G10/D10*1000</f>
        <v>5333.33333333333</v>
      </c>
      <c r="I10" s="34" t="n">
        <v>103</v>
      </c>
      <c r="J10" s="36"/>
      <c r="K10" s="25"/>
      <c r="M10" s="27" t="n">
        <v>25</v>
      </c>
      <c r="N10" s="27" t="n">
        <v>35</v>
      </c>
      <c r="O10" s="27" t="n">
        <v>0</v>
      </c>
      <c r="P10" s="27" t="n">
        <v>60</v>
      </c>
      <c r="Q10" s="27" t="n">
        <v>164</v>
      </c>
      <c r="R10" s="27" t="n">
        <v>4685.71428571429</v>
      </c>
      <c r="S10" s="27" t="n">
        <v>63</v>
      </c>
    </row>
    <row r="11" s="26" customFormat="true" ht="15" hidden="false" customHeight="true" outlineLevel="0" collapsed="false">
      <c r="A11" s="29" t="n">
        <f aca="false">'[1]Statis.09'!B75</f>
        <v>3</v>
      </c>
      <c r="B11" s="30" t="str">
        <f aca="false">'[1]Statis.09'!C75</f>
        <v>Sungai Menang</v>
      </c>
      <c r="C11" s="31" t="n">
        <v>35</v>
      </c>
      <c r="D11" s="33" t="n">
        <v>130</v>
      </c>
      <c r="E11" s="32" t="n">
        <v>10</v>
      </c>
      <c r="F11" s="33" t="n">
        <f aca="false">SUM(C11:E11)</f>
        <v>175</v>
      </c>
      <c r="G11" s="37" t="n">
        <v>658</v>
      </c>
      <c r="H11" s="35" t="n">
        <f aca="false">G11/D11*1000</f>
        <v>5061.53846153846</v>
      </c>
      <c r="I11" s="34" t="n">
        <v>162</v>
      </c>
      <c r="J11" s="36"/>
      <c r="K11" s="25"/>
      <c r="M11" s="27" t="n">
        <v>50</v>
      </c>
      <c r="N11" s="27" t="n">
        <v>75</v>
      </c>
      <c r="O11" s="27" t="n">
        <v>19</v>
      </c>
      <c r="P11" s="27" t="n">
        <v>144</v>
      </c>
      <c r="Q11" s="27" t="n">
        <v>536</v>
      </c>
      <c r="R11" s="27" t="n">
        <v>7146.66666666667</v>
      </c>
      <c r="S11" s="27" t="n">
        <v>157</v>
      </c>
    </row>
    <row r="12" s="26" customFormat="true" ht="15" hidden="false" customHeight="true" outlineLevel="0" collapsed="false">
      <c r="A12" s="29" t="n">
        <f aca="false">'[1]Statis.09'!B76</f>
        <v>4</v>
      </c>
      <c r="B12" s="30" t="str">
        <f aca="false">'[1]Statis.09'!C76</f>
        <v>Mesuji</v>
      </c>
      <c r="C12" s="31" t="n">
        <v>19</v>
      </c>
      <c r="D12" s="33" t="n">
        <v>1434</v>
      </c>
      <c r="E12" s="31" t="n">
        <v>10</v>
      </c>
      <c r="F12" s="33" t="n">
        <f aca="false">SUM(C12:E12)</f>
        <v>1463</v>
      </c>
      <c r="G12" s="37" t="n">
        <v>18500</v>
      </c>
      <c r="H12" s="35" t="n">
        <f aca="false">G12/D12*1000</f>
        <v>12900.9762900976</v>
      </c>
      <c r="I12" s="34" t="n">
        <v>561</v>
      </c>
      <c r="J12" s="36"/>
      <c r="K12" s="25"/>
      <c r="M12" s="27" t="n">
        <v>251</v>
      </c>
      <c r="N12" s="27" t="n">
        <v>1125</v>
      </c>
      <c r="O12" s="27" t="n">
        <v>17</v>
      </c>
      <c r="P12" s="27" t="n">
        <v>1393</v>
      </c>
      <c r="Q12" s="27" t="n">
        <v>13460</v>
      </c>
      <c r="R12" s="27" t="n">
        <v>11964.4444444444</v>
      </c>
      <c r="S12" s="27" t="n">
        <v>462</v>
      </c>
      <c r="T12" s="28"/>
      <c r="U12" s="28" t="n">
        <f aca="false">F12-P12</f>
        <v>70</v>
      </c>
      <c r="V12" s="28" t="n">
        <f aca="false">I12-S12</f>
        <v>99</v>
      </c>
    </row>
    <row r="13" s="26" customFormat="true" ht="12" hidden="false" customHeight="true" outlineLevel="0" collapsed="false">
      <c r="A13" s="29" t="n">
        <f aca="false">'[1]Statis.09'!B77</f>
        <v>5</v>
      </c>
      <c r="B13" s="30" t="str">
        <f aca="false">'[1]Statis.09'!C77</f>
        <v>Mesuji Raya</v>
      </c>
      <c r="C13" s="31" t="n">
        <v>350</v>
      </c>
      <c r="D13" s="31" t="n">
        <v>315</v>
      </c>
      <c r="E13" s="31" t="n">
        <v>15</v>
      </c>
      <c r="F13" s="33" t="n">
        <f aca="false">SUM(C13:E13)</f>
        <v>680</v>
      </c>
      <c r="G13" s="37" t="n">
        <v>4520</v>
      </c>
      <c r="H13" s="35" t="n">
        <f aca="false">G13/D13*1000</f>
        <v>14349.2063492064</v>
      </c>
      <c r="I13" s="34" t="n">
        <v>359</v>
      </c>
      <c r="J13" s="36"/>
      <c r="K13" s="25"/>
      <c r="M13" s="27" t="n">
        <v>125</v>
      </c>
      <c r="N13" s="27" t="n">
        <v>149</v>
      </c>
      <c r="O13" s="27" t="n">
        <v>0</v>
      </c>
      <c r="P13" s="27" t="n">
        <v>274</v>
      </c>
      <c r="Q13" s="27" t="n">
        <v>1764</v>
      </c>
      <c r="R13" s="27" t="n">
        <v>11838.9261744966</v>
      </c>
      <c r="S13" s="27" t="n">
        <v>166</v>
      </c>
      <c r="U13" s="28" t="n">
        <f aca="false">F13-P13</f>
        <v>406</v>
      </c>
      <c r="V13" s="28" t="n">
        <f aca="false">I13-S13</f>
        <v>193</v>
      </c>
    </row>
    <row r="14" s="26" customFormat="true" ht="13" hidden="false" customHeight="true" outlineLevel="0" collapsed="false">
      <c r="A14" s="29" t="n">
        <f aca="false">'[1]Statis.09'!B78</f>
        <v>6</v>
      </c>
      <c r="B14" s="30" t="str">
        <f aca="false">'[1]Statis.09'!C78</f>
        <v>Mesuji Makmur</v>
      </c>
      <c r="C14" s="31" t="n">
        <v>578</v>
      </c>
      <c r="D14" s="33" t="n">
        <v>1727</v>
      </c>
      <c r="E14" s="31" t="n">
        <v>25</v>
      </c>
      <c r="F14" s="33" t="n">
        <f aca="false">SUM(C14:E14)</f>
        <v>2330</v>
      </c>
      <c r="G14" s="37" t="n">
        <v>19235</v>
      </c>
      <c r="H14" s="35" t="n">
        <f aca="false">G14/D14*1000</f>
        <v>11137.8112333526</v>
      </c>
      <c r="I14" s="34" t="n">
        <v>830</v>
      </c>
      <c r="J14" s="36"/>
      <c r="K14" s="25" t="s">
        <v>17</v>
      </c>
      <c r="M14" s="27" t="n">
        <v>190</v>
      </c>
      <c r="N14" s="27" t="n">
        <v>1601</v>
      </c>
      <c r="O14" s="27" t="n">
        <v>100</v>
      </c>
      <c r="P14" s="27" t="n">
        <v>1891</v>
      </c>
      <c r="Q14" s="27" t="n">
        <v>16225</v>
      </c>
      <c r="R14" s="27" t="n">
        <v>10134.2910680825</v>
      </c>
      <c r="S14" s="27" t="n">
        <v>649</v>
      </c>
      <c r="U14" s="28" t="n">
        <f aca="false">F14-P14</f>
        <v>439</v>
      </c>
      <c r="V14" s="28" t="n">
        <f aca="false">I14-S14</f>
        <v>181</v>
      </c>
    </row>
    <row r="15" s="26" customFormat="true" ht="13" hidden="false" customHeight="true" outlineLevel="0" collapsed="false">
      <c r="A15" s="29" t="n">
        <f aca="false">'[1]Statis.09'!B79</f>
        <v>7</v>
      </c>
      <c r="B15" s="30" t="s">
        <v>18</v>
      </c>
      <c r="C15" s="32" t="n">
        <v>0</v>
      </c>
      <c r="D15" s="31" t="n">
        <v>15</v>
      </c>
      <c r="E15" s="31" t="s">
        <v>19</v>
      </c>
      <c r="F15" s="33" t="n">
        <f aca="false">SUM(C15:E15)</f>
        <v>15</v>
      </c>
      <c r="G15" s="34" t="n">
        <v>152</v>
      </c>
      <c r="H15" s="35" t="n">
        <f aca="false">G15/D15*1000</f>
        <v>10133.3333333333</v>
      </c>
      <c r="I15" s="34" t="n">
        <v>14</v>
      </c>
      <c r="J15" s="36"/>
      <c r="K15" s="25"/>
      <c r="M15" s="27" t="n">
        <v>8</v>
      </c>
      <c r="N15" s="27" t="n">
        <v>7</v>
      </c>
      <c r="O15" s="27"/>
      <c r="P15" s="27" t="n">
        <v>15</v>
      </c>
      <c r="Q15" s="27" t="n">
        <v>27</v>
      </c>
      <c r="R15" s="27" t="n">
        <v>3857.14285714286</v>
      </c>
      <c r="S15" s="27" t="n">
        <v>14</v>
      </c>
    </row>
    <row r="16" s="26" customFormat="true" ht="13" hidden="false" customHeight="true" outlineLevel="0" collapsed="false">
      <c r="A16" s="29" t="n">
        <f aca="false">'[1]Statis.09'!B80</f>
        <v>8</v>
      </c>
      <c r="B16" s="30" t="str">
        <f aca="false">'[1]Statis.09'!C80</f>
        <v>Lempuing jaya</v>
      </c>
      <c r="C16" s="31" t="n">
        <v>40</v>
      </c>
      <c r="D16" s="33" t="n">
        <v>9293</v>
      </c>
      <c r="E16" s="31" t="s">
        <v>19</v>
      </c>
      <c r="F16" s="33" t="n">
        <f aca="false">SUM(C16:E16)</f>
        <v>9333</v>
      </c>
      <c r="G16" s="37" t="n">
        <v>105500</v>
      </c>
      <c r="H16" s="35" t="n">
        <f aca="false">G16/D16*1000</f>
        <v>11352.6310125901</v>
      </c>
      <c r="I16" s="37" t="n">
        <v>3857</v>
      </c>
      <c r="J16" s="36"/>
      <c r="K16" s="25"/>
      <c r="M16" s="27" t="n">
        <v>0</v>
      </c>
      <c r="N16" s="27" t="n">
        <v>9288</v>
      </c>
      <c r="O16" s="27" t="n">
        <v>0</v>
      </c>
      <c r="P16" s="27" t="n">
        <v>9288</v>
      </c>
      <c r="Q16" s="27" t="n">
        <v>102544</v>
      </c>
      <c r="R16" s="27" t="n">
        <v>11040.4823428079</v>
      </c>
      <c r="S16" s="27" t="n">
        <v>3812</v>
      </c>
    </row>
    <row r="17" s="26" customFormat="true" ht="13" hidden="false" customHeight="true" outlineLevel="0" collapsed="false">
      <c r="A17" s="29" t="n">
        <f aca="false">'[1]Statis.09'!B81</f>
        <v>9</v>
      </c>
      <c r="B17" s="30" t="str">
        <f aca="false">'[1]Statis.09'!C81</f>
        <v>Pedamaran</v>
      </c>
      <c r="C17" s="31" t="n">
        <v>17</v>
      </c>
      <c r="D17" s="31" t="n">
        <v>513</v>
      </c>
      <c r="E17" s="31" t="n">
        <v>1</v>
      </c>
      <c r="F17" s="33" t="n">
        <f aca="false">SUM(C17:E17)</f>
        <v>531</v>
      </c>
      <c r="G17" s="37" t="n">
        <v>4418</v>
      </c>
      <c r="H17" s="35" t="n">
        <f aca="false">G17/D17*1000</f>
        <v>8612.08576998051</v>
      </c>
      <c r="I17" s="34" t="n">
        <v>416</v>
      </c>
      <c r="J17" s="36"/>
      <c r="K17" s="25"/>
      <c r="M17" s="27" t="n">
        <v>315</v>
      </c>
      <c r="N17" s="27" t="n">
        <v>216</v>
      </c>
      <c r="O17" s="27" t="n">
        <v>0</v>
      </c>
      <c r="P17" s="27" t="n">
        <v>531</v>
      </c>
      <c r="Q17" s="27" t="n">
        <v>2483</v>
      </c>
      <c r="R17" s="27" t="n">
        <v>11495.3703703704</v>
      </c>
      <c r="S17" s="27" t="n">
        <v>416</v>
      </c>
    </row>
    <row r="18" s="26" customFormat="true" ht="13" hidden="false" customHeight="true" outlineLevel="0" collapsed="false">
      <c r="A18" s="29" t="n">
        <f aca="false">'[1]Statis.09'!B82</f>
        <v>10</v>
      </c>
      <c r="B18" s="30" t="str">
        <f aca="false">'[1]Statis.09'!C82</f>
        <v>Pedamaran Timur</v>
      </c>
      <c r="C18" s="31" t="n">
        <v>280</v>
      </c>
      <c r="D18" s="33" t="n">
        <v>1425</v>
      </c>
      <c r="E18" s="31" t="n">
        <v>2</v>
      </c>
      <c r="F18" s="33" t="n">
        <f aca="false">SUM(C18:E18)</f>
        <v>1707</v>
      </c>
      <c r="G18" s="37" t="n">
        <v>15095</v>
      </c>
      <c r="H18" s="35" t="n">
        <f aca="false">G18/D18*1000</f>
        <v>10592.9824561404</v>
      </c>
      <c r="I18" s="37" t="n">
        <v>2225</v>
      </c>
      <c r="J18" s="36"/>
      <c r="K18" s="25"/>
      <c r="M18" s="27" t="n">
        <v>351</v>
      </c>
      <c r="N18" s="27" t="n">
        <v>1360</v>
      </c>
      <c r="O18" s="27"/>
      <c r="P18" s="27" t="n">
        <v>1711</v>
      </c>
      <c r="Q18" s="27" t="n">
        <v>13880</v>
      </c>
      <c r="R18" s="27" t="n">
        <v>10205.8823529412</v>
      </c>
      <c r="S18" s="27" t="n">
        <v>2209</v>
      </c>
      <c r="U18" s="28" t="n">
        <f aca="false">F18-P18</f>
        <v>-4</v>
      </c>
      <c r="V18" s="28" t="n">
        <f aca="false">I18-S18</f>
        <v>16</v>
      </c>
    </row>
    <row r="19" s="26" customFormat="true" ht="13" hidden="false" customHeight="true" outlineLevel="0" collapsed="false">
      <c r="A19" s="29" t="n">
        <f aca="false">'[1]Statis.09'!B83</f>
        <v>11</v>
      </c>
      <c r="B19" s="30" t="str">
        <f aca="false">'[1]Statis.09'!C83</f>
        <v>Tanjung Lubuk</v>
      </c>
      <c r="C19" s="20" t="n">
        <v>272</v>
      </c>
      <c r="D19" s="31" t="n">
        <v>608</v>
      </c>
      <c r="E19" s="31" t="n">
        <v>12</v>
      </c>
      <c r="F19" s="33" t="n">
        <f aca="false">SUM(C19:E19)</f>
        <v>892</v>
      </c>
      <c r="G19" s="37" t="n">
        <v>4849</v>
      </c>
      <c r="H19" s="35" t="n">
        <f aca="false">G19/D19*100</f>
        <v>797.532894736842</v>
      </c>
      <c r="I19" s="34" t="n">
        <v>490</v>
      </c>
      <c r="J19" s="36"/>
      <c r="K19" s="25"/>
      <c r="M19" s="27" t="n">
        <v>642</v>
      </c>
      <c r="N19" s="27" t="n">
        <v>245</v>
      </c>
      <c r="O19" s="27" t="n">
        <v>0</v>
      </c>
      <c r="P19" s="27" t="n">
        <v>887</v>
      </c>
      <c r="Q19" s="27" t="n">
        <v>1980</v>
      </c>
      <c r="R19" s="27" t="n">
        <v>8081.63265306122</v>
      </c>
      <c r="S19" s="27" t="n">
        <v>80</v>
      </c>
    </row>
    <row r="20" s="26" customFormat="true" ht="14.25" hidden="false" customHeight="true" outlineLevel="0" collapsed="false">
      <c r="A20" s="29" t="n">
        <f aca="false">'[1]Statis.09'!B84</f>
        <v>12</v>
      </c>
      <c r="B20" s="30" t="str">
        <f aca="false">'[1]Statis.09'!C84</f>
        <v>Teluk Gelam</v>
      </c>
      <c r="C20" s="32" t="n">
        <v>8</v>
      </c>
      <c r="D20" s="31" t="n">
        <v>873</v>
      </c>
      <c r="E20" s="21" t="n">
        <v>10</v>
      </c>
      <c r="F20" s="33" t="n">
        <f aca="false">SUM(C20:E20)</f>
        <v>891</v>
      </c>
      <c r="G20" s="37" t="n">
        <v>10112</v>
      </c>
      <c r="H20" s="35" t="n">
        <f aca="false">G20/D20*100</f>
        <v>1158.30469644903</v>
      </c>
      <c r="I20" s="34" t="n">
        <v>197</v>
      </c>
      <c r="J20" s="36"/>
      <c r="K20" s="25"/>
      <c r="M20" s="27" t="n">
        <v>45</v>
      </c>
      <c r="N20" s="27" t="n">
        <v>846</v>
      </c>
      <c r="O20" s="27"/>
      <c r="P20" s="27" t="n">
        <v>891</v>
      </c>
      <c r="Q20" s="27" t="n">
        <v>10122</v>
      </c>
      <c r="R20" s="27" t="n">
        <v>11964.5390070922</v>
      </c>
      <c r="S20" s="27" t="n">
        <v>197</v>
      </c>
    </row>
    <row r="21" s="26" customFormat="true" ht="14.25" hidden="false" customHeight="true" outlineLevel="0" collapsed="false">
      <c r="A21" s="29" t="n">
        <v>13</v>
      </c>
      <c r="B21" s="30" t="s">
        <v>20</v>
      </c>
      <c r="C21" s="31" t="n">
        <v>38</v>
      </c>
      <c r="D21" s="31" t="n">
        <v>282</v>
      </c>
      <c r="E21" s="21" t="n">
        <v>0</v>
      </c>
      <c r="F21" s="33" t="n">
        <f aca="false">SUM(C21:E21)</f>
        <v>320</v>
      </c>
      <c r="G21" s="37" t="n">
        <v>2503</v>
      </c>
      <c r="H21" s="35" t="n">
        <f aca="false">G21/D21*1000</f>
        <v>8875.8865248227</v>
      </c>
      <c r="I21" s="34" t="n">
        <v>30</v>
      </c>
      <c r="J21" s="36"/>
      <c r="K21" s="25"/>
      <c r="M21" s="27"/>
      <c r="N21" s="27"/>
      <c r="O21" s="27"/>
      <c r="P21" s="27"/>
      <c r="Q21" s="27"/>
      <c r="R21" s="27"/>
      <c r="S21" s="27"/>
    </row>
    <row r="22" s="26" customFormat="true" ht="13" hidden="false" customHeight="true" outlineLevel="0" collapsed="false">
      <c r="A22" s="29" t="n">
        <f aca="false">'[1]Statis.09'!B86</f>
        <v>14</v>
      </c>
      <c r="B22" s="30" t="str">
        <f aca="false">'[1]Statis.09'!C86</f>
        <v>Jajawi</v>
      </c>
      <c r="C22" s="31" t="n">
        <v>80</v>
      </c>
      <c r="D22" s="31" t="n">
        <v>164</v>
      </c>
      <c r="E22" s="31" t="n">
        <v>0</v>
      </c>
      <c r="F22" s="33" t="n">
        <f aca="false">SUM(C22:E22)</f>
        <v>244</v>
      </c>
      <c r="G22" s="37" t="n">
        <v>1765</v>
      </c>
      <c r="H22" s="35" t="n">
        <f aca="false">G22/D22*1000</f>
        <v>10762.1951219512</v>
      </c>
      <c r="I22" s="34" t="n">
        <v>44</v>
      </c>
      <c r="J22" s="36"/>
      <c r="K22" s="25"/>
      <c r="M22" s="27" t="n">
        <v>79</v>
      </c>
      <c r="N22" s="27" t="n">
        <v>161</v>
      </c>
      <c r="O22" s="27" t="n">
        <v>4</v>
      </c>
      <c r="P22" s="27" t="n">
        <v>244</v>
      </c>
      <c r="Q22" s="27" t="n">
        <v>1458</v>
      </c>
      <c r="R22" s="27" t="n">
        <v>9055.90062111801</v>
      </c>
      <c r="S22" s="27" t="n">
        <v>44</v>
      </c>
      <c r="U22" s="28" t="n">
        <f aca="false">F22-P22</f>
        <v>0</v>
      </c>
      <c r="V22" s="28" t="n">
        <f aca="false">I22-S22</f>
        <v>0</v>
      </c>
    </row>
    <row r="23" s="26" customFormat="true" ht="13" hidden="false" customHeight="true" outlineLevel="0" collapsed="false">
      <c r="A23" s="29" t="n">
        <f aca="false">'[1]Statis.09'!B87</f>
        <v>15</v>
      </c>
      <c r="B23" s="30" t="str">
        <f aca="false">'[1]Statis.09'!C87</f>
        <v>SP. Padang</v>
      </c>
      <c r="C23" s="32" t="n">
        <v>0</v>
      </c>
      <c r="D23" s="21" t="n">
        <v>0</v>
      </c>
      <c r="E23" s="21" t="n">
        <v>0</v>
      </c>
      <c r="F23" s="21" t="n">
        <v>0</v>
      </c>
      <c r="G23" s="32" t="n">
        <v>0</v>
      </c>
      <c r="H23" s="35" t="n">
        <v>0</v>
      </c>
      <c r="I23" s="32" t="n">
        <v>0</v>
      </c>
      <c r="J23" s="36"/>
      <c r="K23" s="25"/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26" customFormat="true" ht="13" hidden="false" customHeight="true" outlineLevel="0" collapsed="false">
      <c r="A24" s="29" t="n">
        <f aca="false">'[1]Statis.09'!B88</f>
        <v>16</v>
      </c>
      <c r="B24" s="30" t="str">
        <f aca="false">'[1]Statis.09'!C88</f>
        <v>Tulung Selapan</v>
      </c>
      <c r="C24" s="31" t="n">
        <v>95</v>
      </c>
      <c r="D24" s="31" t="n">
        <v>75</v>
      </c>
      <c r="E24" s="32" t="n">
        <v>21</v>
      </c>
      <c r="F24" s="33" t="n">
        <f aca="false">SUM(C24:E24)</f>
        <v>191</v>
      </c>
      <c r="G24" s="34" t="n">
        <v>15</v>
      </c>
      <c r="H24" s="35" t="n">
        <f aca="false">G24/D24*1000</f>
        <v>200</v>
      </c>
      <c r="I24" s="34" t="n">
        <v>420</v>
      </c>
      <c r="J24" s="36"/>
      <c r="K24" s="25"/>
      <c r="M24" s="27" t="n">
        <v>34</v>
      </c>
      <c r="N24" s="27" t="n">
        <v>39</v>
      </c>
      <c r="O24" s="27" t="n">
        <v>14</v>
      </c>
      <c r="P24" s="27" t="n">
        <v>87</v>
      </c>
      <c r="Q24" s="27" t="n">
        <v>455</v>
      </c>
      <c r="R24" s="27" t="n">
        <v>11666.6666666667</v>
      </c>
      <c r="S24" s="27" t="n">
        <v>370</v>
      </c>
      <c r="U24" s="26" t="n">
        <f aca="false">100/50</f>
        <v>2</v>
      </c>
    </row>
    <row r="25" s="26" customFormat="true" ht="13" hidden="false" customHeight="true" outlineLevel="0" collapsed="false">
      <c r="A25" s="29" t="n">
        <f aca="false">'[1]Statis.09'!B89</f>
        <v>17</v>
      </c>
      <c r="B25" s="30" t="str">
        <f aca="false">'[1]Statis.09'!C89</f>
        <v>Pampangan</v>
      </c>
      <c r="C25" s="32" t="n">
        <v>0</v>
      </c>
      <c r="D25" s="21" t="n">
        <v>0</v>
      </c>
      <c r="E25" s="21" t="n">
        <v>0</v>
      </c>
      <c r="F25" s="21" t="n">
        <v>0</v>
      </c>
      <c r="G25" s="32" t="n">
        <v>0</v>
      </c>
      <c r="H25" s="35" t="n">
        <v>0</v>
      </c>
      <c r="I25" s="32" t="n">
        <v>0</v>
      </c>
      <c r="J25" s="36"/>
      <c r="K25" s="25" t="s">
        <v>2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26" customFormat="true" ht="13" hidden="false" customHeight="true" outlineLevel="0" collapsed="false">
      <c r="A26" s="38" t="n">
        <f aca="false">'[1]Statis.09'!B90</f>
        <v>18</v>
      </c>
      <c r="B26" s="39" t="str">
        <f aca="false">'[1]Statis.09'!C90</f>
        <v>Pangkalan Lampam</v>
      </c>
      <c r="C26" s="40" t="n">
        <v>131</v>
      </c>
      <c r="D26" s="40" t="n">
        <v>34</v>
      </c>
      <c r="E26" s="21" t="n">
        <v>0</v>
      </c>
      <c r="F26" s="41" t="n">
        <f aca="false">SUM(C26:E26)</f>
        <v>165</v>
      </c>
      <c r="G26" s="42" t="n">
        <v>180</v>
      </c>
      <c r="H26" s="43" t="n">
        <f aca="false">G26/D26*1000</f>
        <v>5294.11764705882</v>
      </c>
      <c r="I26" s="42" t="n">
        <v>95</v>
      </c>
      <c r="J26" s="44"/>
      <c r="K26" s="45"/>
      <c r="M26" s="27" t="n">
        <v>12</v>
      </c>
      <c r="N26" s="27" t="n">
        <v>10</v>
      </c>
      <c r="O26" s="27" t="n">
        <v>0</v>
      </c>
      <c r="P26" s="27" t="n">
        <v>22</v>
      </c>
      <c r="Q26" s="27" t="n">
        <v>108</v>
      </c>
      <c r="R26" s="27" t="n">
        <v>10800</v>
      </c>
      <c r="S26" s="27" t="n">
        <v>12</v>
      </c>
      <c r="U26" s="28" t="n">
        <f aca="false">C26-N26</f>
        <v>121</v>
      </c>
      <c r="V26" s="28" t="n">
        <f aca="false">I26-S26</f>
        <v>83</v>
      </c>
    </row>
    <row r="27" s="52" customFormat="true" ht="17.15" hidden="false" customHeight="true" outlineLevel="0" collapsed="false">
      <c r="A27" s="46"/>
      <c r="B27" s="47" t="s">
        <v>14</v>
      </c>
      <c r="C27" s="48" t="n">
        <f aca="false">SUM(C9:C26)</f>
        <v>3127</v>
      </c>
      <c r="D27" s="48" t="n">
        <f aca="false">SUM(D9:D26)</f>
        <v>18778</v>
      </c>
      <c r="E27" s="48" t="n">
        <f aca="false">SUM(E9:E26)</f>
        <v>134</v>
      </c>
      <c r="F27" s="48" t="n">
        <f aca="false">SUM(F9:F26)</f>
        <v>22039</v>
      </c>
      <c r="G27" s="49" t="n">
        <f aca="false">SUM(G9:G26)</f>
        <v>208843</v>
      </c>
      <c r="H27" s="50" t="n">
        <f aca="false">G27/D27*1000</f>
        <v>11121.684950474</v>
      </c>
      <c r="I27" s="49" t="n">
        <f aca="false">SUM(I9:I26)</f>
        <v>12756</v>
      </c>
      <c r="J27" s="51"/>
      <c r="K27" s="45" t="s">
        <v>22</v>
      </c>
      <c r="M27" s="53" t="n">
        <v>3879</v>
      </c>
      <c r="N27" s="53" t="n">
        <v>16096</v>
      </c>
      <c r="O27" s="53" t="n">
        <v>534</v>
      </c>
      <c r="P27" s="53" t="n">
        <v>20509</v>
      </c>
      <c r="Q27" s="53" t="n">
        <v>174021</v>
      </c>
      <c r="R27" s="53" t="n">
        <v>10811.4438369781</v>
      </c>
      <c r="S27" s="53" t="n">
        <v>11063</v>
      </c>
    </row>
    <row r="28" customFormat="false" ht="12.5" hidden="false" customHeight="false" outlineLevel="0" collapsed="false">
      <c r="A28" s="54" t="s">
        <v>23</v>
      </c>
      <c r="B28" s="55" t="s">
        <v>24</v>
      </c>
      <c r="C28" s="55"/>
    </row>
    <row r="29" customFormat="false" ht="12.5" hidden="false" customHeight="false" outlineLevel="0" collapsed="false">
      <c r="A29" s="56" t="s">
        <v>25</v>
      </c>
      <c r="B29" s="54" t="s">
        <v>26</v>
      </c>
      <c r="C29" s="54"/>
      <c r="F29" s="1" t="s">
        <v>22</v>
      </c>
    </row>
    <row r="30" customFormat="false" ht="12.5" hidden="false" customHeight="false" outlineLevel="0" collapsed="false">
      <c r="G30" s="57"/>
    </row>
    <row r="31" customFormat="false" ht="12.5" hidden="false" customHeight="false" outlineLevel="0" collapsed="false">
      <c r="F31" s="1" t="s">
        <v>22</v>
      </c>
    </row>
    <row r="32" customFormat="false" ht="12.5" hidden="false" customHeight="false" outlineLevel="0" collapsed="false">
      <c r="F32" s="57" t="s">
        <v>22</v>
      </c>
      <c r="I32" s="1" t="s">
        <v>22</v>
      </c>
    </row>
  </sheetData>
  <mergeCells count="15">
    <mergeCell ref="A1:J1"/>
    <mergeCell ref="A2:J2"/>
    <mergeCell ref="A3:J3"/>
    <mergeCell ref="C4:D4"/>
    <mergeCell ref="A7:A8"/>
    <mergeCell ref="B7:B8"/>
    <mergeCell ref="C7:F7"/>
    <mergeCell ref="G7:H7"/>
    <mergeCell ref="I7:I8"/>
    <mergeCell ref="J7:J8"/>
    <mergeCell ref="M7:P7"/>
    <mergeCell ref="Q7:R7"/>
    <mergeCell ref="S7:S8"/>
    <mergeCell ref="T7:T8"/>
    <mergeCell ref="B28:C28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55:57Z</dcterms:created>
  <dc:creator>Hp</dc:creator>
  <dc:description/>
  <dc:language>en-US</dc:language>
  <cp:lastModifiedBy>Ampudan Siahaan</cp:lastModifiedBy>
  <cp:lastPrinted>2024-01-02T07:21:36Z</cp:lastPrinted>
  <dcterms:modified xsi:type="dcterms:W3CDTF">2024-08-15T04:11:44Z</dcterms:modified>
  <cp:revision>0</cp:revision>
  <dc:subject/>
  <dc:title/>
</cp:coreProperties>
</file>